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ał nr 2</t>
  </si>
  <si>
    <t xml:space="preserve">2016r</t>
  </si>
  <si>
    <t xml:space="preserve">okna do mycia powierzchnie</t>
  </si>
  <si>
    <t xml:space="preserve">ilość</t>
  </si>
  <si>
    <t xml:space="preserve">powierzchnie</t>
  </si>
  <si>
    <t xml:space="preserve">łącznie</t>
  </si>
  <si>
    <t xml:space="preserve">pomieszczeni 402 malarnia                    </t>
  </si>
  <si>
    <t xml:space="preserve">2 szt </t>
  </si>
  <si>
    <t xml:space="preserve">11,17 m2 </t>
  </si>
  <si>
    <t xml:space="preserve">zew/alp</t>
  </si>
  <si>
    <t xml:space="preserve">pomieszcz 206 - rekwizytornia </t>
  </si>
  <si>
    <t xml:space="preserve">2szt </t>
  </si>
  <si>
    <t xml:space="preserve">2 szt   13,95 i  13,66 m2 </t>
  </si>
  <si>
    <t xml:space="preserve">klatka schodowa segm A </t>
  </si>
  <si>
    <t xml:space="preserve">4,43;  3,38; 3,38; 3,35; 3,32 </t>
  </si>
  <si>
    <t xml:space="preserve">sala gimnastyczna </t>
  </si>
  <si>
    <t xml:space="preserve">5 szt </t>
  </si>
  <si>
    <t xml:space="preserve">8 szt </t>
  </si>
  <si>
    <t xml:space="preserve">biuro </t>
  </si>
  <si>
    <t xml:space="preserve">3szt</t>
  </si>
  <si>
    <t xml:space="preserve">sale 2p i 3p</t>
  </si>
  <si>
    <t xml:space="preserve">basen </t>
  </si>
  <si>
    <t xml:space="preserve">7szt</t>
  </si>
  <si>
    <t xml:space="preserve">marmury</t>
  </si>
  <si>
    <t xml:space="preserve">klatka przy dyrekcji </t>
  </si>
  <si>
    <t xml:space="preserve">klatka sch przy basenie </t>
  </si>
  <si>
    <t xml:space="preserve">sala 242</t>
  </si>
  <si>
    <t xml:space="preserve">klatka KS1 </t>
  </si>
  <si>
    <t xml:space="preserve">3 kondygn    19.00 </t>
  </si>
  <si>
    <t xml:space="preserve">mycie dwustr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1" t="s">
        <v>0</v>
      </c>
    </row>
    <row r="3" customFormat="false" ht="15" hidden="false" customHeight="false" outlineLevel="0" collapsed="false">
      <c r="D3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</v>
      </c>
      <c r="B5" s="2"/>
      <c r="C5" s="2"/>
      <c r="D5" s="2" t="s">
        <v>3</v>
      </c>
      <c r="E5" s="2" t="s">
        <v>4</v>
      </c>
      <c r="F5" s="2"/>
      <c r="G5" s="2"/>
      <c r="H5" s="2" t="s">
        <v>5</v>
      </c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6</v>
      </c>
      <c r="B7" s="2"/>
      <c r="C7" s="2"/>
      <c r="D7" s="2" t="s">
        <v>7</v>
      </c>
      <c r="E7" s="2" t="s">
        <v>8</v>
      </c>
      <c r="F7" s="2"/>
      <c r="G7" s="2"/>
      <c r="H7" s="2" t="n">
        <v>22.21</v>
      </c>
      <c r="I7" s="2" t="s">
        <v>9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10</v>
      </c>
      <c r="B9" s="2"/>
      <c r="C9" s="2"/>
      <c r="D9" s="2" t="s">
        <v>11</v>
      </c>
      <c r="E9" s="2" t="s">
        <v>12</v>
      </c>
      <c r="F9" s="2"/>
      <c r="G9" s="2"/>
      <c r="H9" s="2" t="n">
        <v>27.61</v>
      </c>
      <c r="I9" s="2" t="s">
        <v>9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 t="s">
        <v>14</v>
      </c>
      <c r="F11" s="2"/>
      <c r="G11" s="2"/>
      <c r="H11" s="2" t="n">
        <v>17.86</v>
      </c>
      <c r="I11" s="2" t="s">
        <v>9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15</v>
      </c>
      <c r="B13" s="2"/>
      <c r="C13" s="2"/>
      <c r="D13" s="2" t="s">
        <v>16</v>
      </c>
      <c r="E13" s="2" t="n">
        <v>18.1</v>
      </c>
      <c r="F13" s="2"/>
      <c r="G13" s="2"/>
      <c r="H13" s="2" t="n">
        <v>90.5</v>
      </c>
      <c r="I13" s="2"/>
    </row>
    <row r="14" customFormat="false" ht="15" hidden="false" customHeight="false" outlineLevel="0" collapsed="false">
      <c r="A14" s="2"/>
      <c r="B14" s="2"/>
      <c r="C14" s="2"/>
      <c r="D14" s="2" t="s">
        <v>17</v>
      </c>
      <c r="E14" s="2"/>
      <c r="F14" s="2"/>
      <c r="G14" s="2"/>
      <c r="H14" s="2" t="n">
        <v>59.4</v>
      </c>
      <c r="I14" s="2"/>
    </row>
    <row r="15" customFormat="false" ht="15" hidden="false" customHeight="false" outlineLevel="0" collapsed="false">
      <c r="A15" s="2"/>
      <c r="B15" s="2" t="s">
        <v>18</v>
      </c>
      <c r="C15" s="2"/>
      <c r="D15" s="2" t="s">
        <v>19</v>
      </c>
      <c r="E15" s="2" t="n">
        <v>0.9</v>
      </c>
      <c r="F15" s="2"/>
      <c r="G15" s="2"/>
      <c r="H15" s="2" t="n">
        <v>2.7</v>
      </c>
      <c r="I15" s="2"/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 t="n">
        <v>86.75</v>
      </c>
      <c r="I16" s="2"/>
    </row>
    <row r="17" customFormat="false" ht="15" hidden="false" customHeight="false" outlineLevel="0" collapsed="false">
      <c r="A17" s="2" t="s">
        <v>21</v>
      </c>
      <c r="B17" s="2"/>
      <c r="C17" s="2"/>
      <c r="D17" s="2" t="s">
        <v>22</v>
      </c>
      <c r="E17" s="2" t="n">
        <v>18.55</v>
      </c>
      <c r="F17" s="2"/>
      <c r="G17" s="2"/>
      <c r="H17" s="2" t="n">
        <v>129.85</v>
      </c>
      <c r="I17" s="2"/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 t="n">
        <v>39</v>
      </c>
      <c r="I18" s="2" t="s">
        <v>9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 t="n">
        <v>16.5</v>
      </c>
      <c r="F19" s="2"/>
      <c r="G19" s="2"/>
      <c r="H19" s="2" t="n">
        <v>16.5</v>
      </c>
      <c r="I19" s="2" t="s">
        <v>9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 t="n">
        <v>9.8</v>
      </c>
      <c r="I20" s="2" t="s">
        <v>9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 t="n">
        <v>20.4</v>
      </c>
      <c r="I21" s="2" t="s">
        <v>9</v>
      </c>
    </row>
    <row r="22" customFormat="false" ht="15" hidden="false" customHeight="false" outlineLevel="0" collapsed="false">
      <c r="A22" s="2" t="s">
        <v>27</v>
      </c>
      <c r="B22" s="2"/>
      <c r="C22" s="2"/>
      <c r="D22" s="2" t="s">
        <v>28</v>
      </c>
      <c r="E22" s="2"/>
      <c r="F22" s="2"/>
      <c r="G22" s="2"/>
      <c r="H22" s="2" t="n">
        <v>57</v>
      </c>
      <c r="I22" s="2" t="s">
        <v>9</v>
      </c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3" t="n">
        <f aca="false">SUM(H7:H22)</f>
        <v>579.58</v>
      </c>
      <c r="I23" s="2"/>
    </row>
    <row r="25" customFormat="false" ht="15" hidden="false" customHeight="false" outlineLevel="0" collapsed="false">
      <c r="B25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42:29Z</dcterms:created>
  <dc:creator>Lech Panek</dc:creator>
  <dc:description/>
  <dc:language>en-US</dc:language>
  <cp:lastModifiedBy>Informacja</cp:lastModifiedBy>
  <cp:lastPrinted>2016-06-30T07:23:56Z</cp:lastPrinted>
  <dcterms:modified xsi:type="dcterms:W3CDTF">2016-07-01T13:59:41Z</dcterms:modified>
  <cp:revision>0</cp:revision>
  <dc:subject/>
  <dc:title/>
</cp:coreProperties>
</file>